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3</t>
  </si>
  <si>
    <t xml:space="preserve">INSTITUTO TECNOLÓGICO SUPERIOR DE PURUÁNDIRO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787244.96</v>
      </c>
      <c r="F10" s="27" t="n">
        <f aca="false">SUM(F11:F17)</f>
        <v>2225965.1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2787244.96</v>
      </c>
      <c r="F17" s="31" t="n">
        <v>2225965.1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34209772.3</v>
      </c>
      <c r="F19" s="27" t="n">
        <f aca="false">SUM(F20:F21)</f>
        <v>32392850.2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34209772.3</v>
      </c>
      <c r="F21" s="31" t="n">
        <v>32392850.25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36997017.26</v>
      </c>
      <c r="F30" s="27" t="n">
        <f aca="false">F10+F19+F23</f>
        <v>34618815.3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36804496.98</v>
      </c>
      <c r="F33" s="27" t="n">
        <f aca="false">SUM(F34:F36)</f>
        <v>33725837.24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30533617.4</v>
      </c>
      <c r="F34" s="31" t="n">
        <v>29116883.25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2194383.68</v>
      </c>
      <c r="F35" s="31" t="n">
        <v>1265519.41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4076495.9</v>
      </c>
      <c r="F36" s="31" t="n">
        <v>3343434.58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36804496.98</v>
      </c>
      <c r="F70" s="43" t="n">
        <f aca="false">F33+F38+F49+F54+F61+F67</f>
        <v>33725837.24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92520.280000001</v>
      </c>
      <c r="F72" s="43" t="n">
        <f aca="false">F30-F70</f>
        <v>892978.10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inanacieros</cp:lastModifiedBy>
  <cp:lastPrinted>2022-07-26T18:47:03Z</cp:lastPrinted>
  <dcterms:modified xsi:type="dcterms:W3CDTF">2024-01-26T15:23:16Z</dcterms:modified>
  <cp:revision>0</cp:revision>
  <dc:subject/>
  <dc:title/>
</cp:coreProperties>
</file>